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időterv" sheetId="1" state="visible" r:id="rId2"/>
    <sheet name="mért adatok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40">
  <si>
    <t xml:space="preserve">indulás helye</t>
  </si>
  <si>
    <t xml:space="preserve">érkezés helye</t>
  </si>
  <si>
    <t xml:space="preserve">táv</t>
  </si>
  <si>
    <t xml:space="preserve">táv kum.</t>
  </si>
  <si>
    <t xml:space="preserve">szint em.</t>
  </si>
  <si>
    <t xml:space="preserve">szint kum.</t>
  </si>
  <si>
    <t xml:space="preserve">kalk.seb.</t>
  </si>
  <si>
    <t xml:space="preserve">átlagseb.</t>
  </si>
  <si>
    <t xml:space="preserve">indulás</t>
  </si>
  <si>
    <t xml:space="preserve">menetidő</t>
  </si>
  <si>
    <t xml:space="preserve">érkezés</t>
  </si>
  <si>
    <t xml:space="preserve">pihenő</t>
  </si>
  <si>
    <t xml:space="preserve">összidő</t>
  </si>
  <si>
    <t xml:space="preserve">megjegyzés</t>
  </si>
  <si>
    <t xml:space="preserve">Magyarkút</t>
  </si>
  <si>
    <t xml:space="preserve">Nógrád</t>
  </si>
  <si>
    <t xml:space="preserve">Csóványos</t>
  </si>
  <si>
    <t xml:space="preserve">Nagy-Hideg-hegy</t>
  </si>
  <si>
    <t xml:space="preserve">Kisinóci th.</t>
  </si>
  <si>
    <t xml:space="preserve">Törökmező</t>
  </si>
  <si>
    <t xml:space="preserve">Hegyes-tető</t>
  </si>
  <si>
    <t xml:space="preserve">Nagymaros</t>
  </si>
  <si>
    <t xml:space="preserve">komp óránként!</t>
  </si>
  <si>
    <t xml:space="preserve">Visegrád</t>
  </si>
  <si>
    <t xml:space="preserve">kompozás</t>
  </si>
  <si>
    <t xml:space="preserve">Nagyvillám</t>
  </si>
  <si>
    <t xml:space="preserve">Pilisszentlászló</t>
  </si>
  <si>
    <t xml:space="preserve">kaja a kisrigóban</t>
  </si>
  <si>
    <t xml:space="preserve">Dobogókő</t>
  </si>
  <si>
    <t xml:space="preserve">Lajosforrás</t>
  </si>
  <si>
    <t xml:space="preserve">Csikóváraljai th.</t>
  </si>
  <si>
    <t xml:space="preserve">Kevély-ny.</t>
  </si>
  <si>
    <t xml:space="preserve">Virágos-ny.</t>
  </si>
  <si>
    <t xml:space="preserve">Bp. Hűvösvölgy</t>
  </si>
  <si>
    <t xml:space="preserve">beérkezés</t>
  </si>
  <si>
    <t xml:space="preserve">Börzsönyi szakasz</t>
  </si>
  <si>
    <t xml:space="preserve">Pilisi szakasz</t>
  </si>
  <si>
    <t xml:space="preserve">Távolság és szintadatok: www.turistautak.hu</t>
  </si>
  <si>
    <t xml:space="preserve">szakaszidő</t>
  </si>
  <si>
    <t xml:space="preserve">pihenő: csak a 2 percnél hosszabb megállásokat számolv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&quot; km&quot;"/>
    <numFmt numFmtId="166" formatCode="0&quot; m&quot;"/>
    <numFmt numFmtId="167" formatCode="0.0&quot; km/ó&quot;"/>
    <numFmt numFmtId="168" formatCode="h:mm;@"/>
    <numFmt numFmtId="169" formatCode="[$-409]h:mm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Calibri"/>
      <family val="2"/>
    </font>
    <font>
      <b val="true"/>
      <sz val="8"/>
      <color rgb="FFFFFFFF"/>
      <name val="Calibri"/>
      <family val="2"/>
    </font>
    <font>
      <b val="true"/>
      <sz val="10"/>
      <name val="Calibri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  <charset val="238"/>
    </font>
    <font>
      <u val="single"/>
      <sz val="10"/>
      <name val="Calibri"/>
      <family val="2"/>
    </font>
    <font>
      <sz val="10"/>
      <name val="Calibri"/>
      <family val="2"/>
    </font>
    <font>
      <b val="true"/>
      <sz val="10"/>
      <color rgb="FFFF0000"/>
      <name val="Calibri"/>
      <family val="2"/>
    </font>
    <font>
      <b val="true"/>
      <sz val="8"/>
      <color rgb="FFFF0000"/>
      <name val="Calibri"/>
      <family val="2"/>
    </font>
    <font>
      <b val="true"/>
      <sz val="10"/>
      <color rgb="FFC0C0C0"/>
      <name val="Calibri"/>
      <family val="2"/>
    </font>
    <font>
      <b val="true"/>
      <sz val="8"/>
      <color rgb="FFC0C0C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4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true" hidden="false" outlineLevel="0" max="8" min="8" style="0" width="9.7"/>
    <col collapsed="false" customWidth="true" hidden="false" outlineLevel="0" max="13" min="9" style="0" width="6.7"/>
    <col collapsed="false" customWidth="true" hidden="false" outlineLevel="0" max="14" min="14" style="0" width="13.7"/>
    <col collapsed="false" customWidth="true" hidden="false" outlineLevel="0" max="15" min="15" style="0" width="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2" t="s">
        <v>2</v>
      </c>
      <c r="D1" s="4" t="s">
        <v>3</v>
      </c>
      <c r="E1" s="2" t="s">
        <v>4</v>
      </c>
      <c r="F1" s="4" t="s">
        <v>5</v>
      </c>
      <c r="G1" s="5" t="s">
        <v>6</v>
      </c>
      <c r="H1" s="6" t="s">
        <v>7</v>
      </c>
      <c r="I1" s="7" t="s">
        <v>8</v>
      </c>
      <c r="J1" s="8" t="s">
        <v>9</v>
      </c>
      <c r="K1" s="9" t="s">
        <v>10</v>
      </c>
      <c r="L1" s="10" t="s">
        <v>11</v>
      </c>
      <c r="M1" s="6" t="s">
        <v>12</v>
      </c>
      <c r="N1" s="11" t="s">
        <v>13</v>
      </c>
      <c r="O1" s="12"/>
    </row>
    <row r="2" customFormat="false" ht="12.75" hidden="false" customHeight="false" outlineLevel="0" collapsed="false">
      <c r="A2" s="13" t="s">
        <v>14</v>
      </c>
      <c r="B2" s="14" t="s">
        <v>15</v>
      </c>
      <c r="C2" s="15" t="n">
        <v>9.2</v>
      </c>
      <c r="D2" s="16" t="n">
        <f aca="false">C2</f>
        <v>9.2</v>
      </c>
      <c r="E2" s="17" t="n">
        <v>330</v>
      </c>
      <c r="F2" s="18" t="n">
        <f aca="false">E2</f>
        <v>330</v>
      </c>
      <c r="G2" s="19" t="n">
        <f aca="false">IF(C2*1000/(E2+1)/3.5&lt;16,IF(C2*1000/(E2+1)/3.5&gt;4,C2*1000/(E2+1)/3.5,4),16)</f>
        <v>7.94130340958136</v>
      </c>
      <c r="H2" s="20" t="n">
        <v>9</v>
      </c>
      <c r="I2" s="21" t="n">
        <v>0.333333333333333</v>
      </c>
      <c r="J2" s="22" t="n">
        <f aca="false">C2/H2/24</f>
        <v>0.0425925925925926</v>
      </c>
      <c r="K2" s="22" t="n">
        <f aca="false">I2+J2</f>
        <v>0.375925925925926</v>
      </c>
      <c r="L2" s="23" t="n">
        <v>0.00347222222222222</v>
      </c>
      <c r="M2" s="24" t="n">
        <f aca="false">J2+L2</f>
        <v>0.0460648148148148</v>
      </c>
      <c r="N2" s="25"/>
      <c r="O2" s="12"/>
    </row>
    <row r="3" customFormat="false" ht="12.75" hidden="false" customHeight="false" outlineLevel="0" collapsed="false">
      <c r="A3" s="26" t="s">
        <v>15</v>
      </c>
      <c r="B3" s="27" t="s">
        <v>16</v>
      </c>
      <c r="C3" s="28" t="n">
        <v>12</v>
      </c>
      <c r="D3" s="29" t="n">
        <f aca="false">D2+C3</f>
        <v>21.2</v>
      </c>
      <c r="E3" s="30" t="n">
        <v>812</v>
      </c>
      <c r="F3" s="31" t="n">
        <f aca="false">F2+E3</f>
        <v>1142</v>
      </c>
      <c r="G3" s="32" t="n">
        <f aca="false">IF(C3*1000/(E3+1)/3.5&lt;16,IF(C3*1000/(E3+1)/3.5&gt;4,C3*1000/(E3+1)/3.5,4),16)</f>
        <v>4.21718502899315</v>
      </c>
      <c r="H3" s="33" t="n">
        <v>6</v>
      </c>
      <c r="I3" s="34" t="n">
        <f aca="false">K2+L2</f>
        <v>0.379398148148148</v>
      </c>
      <c r="J3" s="35" t="n">
        <f aca="false">C3/H3/24</f>
        <v>0.0833333333333333</v>
      </c>
      <c r="K3" s="35" t="n">
        <f aca="false">I3+J3</f>
        <v>0.462731481481481</v>
      </c>
      <c r="L3" s="36" t="n">
        <v>0.00347222222222222</v>
      </c>
      <c r="M3" s="37" t="n">
        <f aca="false">J3+L3+M2</f>
        <v>0.13287037037037</v>
      </c>
      <c r="N3" s="38"/>
      <c r="O3" s="12"/>
    </row>
    <row r="4" customFormat="false" ht="12.75" hidden="false" customHeight="false" outlineLevel="0" collapsed="false">
      <c r="A4" s="13" t="s">
        <v>16</v>
      </c>
      <c r="B4" s="14" t="s">
        <v>17</v>
      </c>
      <c r="C4" s="15" t="n">
        <v>3</v>
      </c>
      <c r="D4" s="16" t="n">
        <f aca="false">D3+C4</f>
        <v>24.2</v>
      </c>
      <c r="E4" s="17" t="n">
        <v>125</v>
      </c>
      <c r="F4" s="18" t="n">
        <f aca="false">F3+E4</f>
        <v>1267</v>
      </c>
      <c r="G4" s="19" t="n">
        <f aca="false">IF(C4*1000/(E4+1)/3.5&lt;16,IF(C4*1000/(E4+1)/3.5&gt;4,C4*1000/(E4+1)/3.5,4),16)</f>
        <v>6.80272108843538</v>
      </c>
      <c r="H4" s="20" t="n">
        <v>7</v>
      </c>
      <c r="I4" s="21" t="n">
        <f aca="false">K3+L3</f>
        <v>0.466203703703704</v>
      </c>
      <c r="J4" s="22" t="n">
        <f aca="false">C4/H4/24</f>
        <v>0.0178571428571429</v>
      </c>
      <c r="K4" s="22" t="n">
        <f aca="false">I4+J4</f>
        <v>0.4840608465625</v>
      </c>
      <c r="L4" s="23" t="n">
        <v>0.00347222222222222</v>
      </c>
      <c r="M4" s="24" t="n">
        <f aca="false">J4+L4+M3</f>
        <v>0.154199735449735</v>
      </c>
      <c r="N4" s="25"/>
      <c r="O4" s="12"/>
    </row>
    <row r="5" customFormat="false" ht="12.75" hidden="false" customHeight="false" outlineLevel="0" collapsed="false">
      <c r="A5" s="26" t="s">
        <v>17</v>
      </c>
      <c r="B5" s="27" t="s">
        <v>18</v>
      </c>
      <c r="C5" s="28" t="n">
        <v>5.6</v>
      </c>
      <c r="D5" s="29" t="n">
        <f aca="false">D4+C5</f>
        <v>29.8</v>
      </c>
      <c r="E5" s="30" t="n">
        <v>34</v>
      </c>
      <c r="F5" s="31" t="n">
        <f aca="false">F4+E5</f>
        <v>1301</v>
      </c>
      <c r="G5" s="32" t="n">
        <f aca="false">IF(C5*1000/(E5+1)/3.5&lt;16,IF(C5*1000/(E5+1)/3.5&gt;4,C5*1000/(E5+1)/3.5,4),16)</f>
        <v>16</v>
      </c>
      <c r="H5" s="33" t="n">
        <v>15</v>
      </c>
      <c r="I5" s="34" t="n">
        <f aca="false">K4+L4</f>
        <v>0.487533068784722</v>
      </c>
      <c r="J5" s="35" t="n">
        <f aca="false">C5/H5/24</f>
        <v>0.0155555555555556</v>
      </c>
      <c r="K5" s="35" t="n">
        <f aca="false">I5+J5</f>
        <v>0.503088624340278</v>
      </c>
      <c r="L5" s="36" t="n">
        <v>0.00347222222222222</v>
      </c>
      <c r="M5" s="37" t="n">
        <f aca="false">J5+L5+M4</f>
        <v>0.173227513227513</v>
      </c>
      <c r="N5" s="38"/>
      <c r="O5" s="12"/>
    </row>
    <row r="6" customFormat="false" ht="12.75" hidden="false" customHeight="false" outlineLevel="0" collapsed="false">
      <c r="A6" s="13" t="s">
        <v>18</v>
      </c>
      <c r="B6" s="14" t="s">
        <v>19</v>
      </c>
      <c r="C6" s="15" t="n">
        <v>8</v>
      </c>
      <c r="D6" s="16" t="n">
        <f aca="false">D5+C6</f>
        <v>37.8</v>
      </c>
      <c r="E6" s="17" t="n">
        <v>126</v>
      </c>
      <c r="F6" s="18" t="n">
        <f aca="false">F5+E6</f>
        <v>1427</v>
      </c>
      <c r="G6" s="19" t="n">
        <f aca="false">IF(C6*1000/(E6+1)/3.5&lt;16,IF(C6*1000/(E6+1)/3.5&gt;4,C6*1000/(E6+1)/3.5,4),16)</f>
        <v>16</v>
      </c>
      <c r="H6" s="20" t="n">
        <v>12.5</v>
      </c>
      <c r="I6" s="21" t="n">
        <f aca="false">K5+L5</f>
        <v>0.5065608465625</v>
      </c>
      <c r="J6" s="22" t="n">
        <f aca="false">C6/H6/24</f>
        <v>0.0266666666666667</v>
      </c>
      <c r="K6" s="22" t="n">
        <f aca="false">I6+J6</f>
        <v>0.533227513229167</v>
      </c>
      <c r="L6" s="23" t="n">
        <v>0</v>
      </c>
      <c r="M6" s="24" t="n">
        <f aca="false">J6+L6+M5</f>
        <v>0.19989417989418</v>
      </c>
      <c r="N6" s="25"/>
      <c r="O6" s="12"/>
    </row>
    <row r="7" customFormat="false" ht="12.75" hidden="false" customHeight="false" outlineLevel="0" collapsed="false">
      <c r="A7" s="26" t="s">
        <v>19</v>
      </c>
      <c r="B7" s="27" t="s">
        <v>20</v>
      </c>
      <c r="C7" s="28" t="n">
        <v>6.2</v>
      </c>
      <c r="D7" s="29" t="n">
        <f aca="false">D6+C7</f>
        <v>44</v>
      </c>
      <c r="E7" s="30" t="n">
        <v>328</v>
      </c>
      <c r="F7" s="31" t="n">
        <f aca="false">F6+E7</f>
        <v>1755</v>
      </c>
      <c r="G7" s="32" t="n">
        <f aca="false">IF(C7*1000/(E7+1)/3.5&lt;16,IF(C7*1000/(E7+1)/3.5&gt;4,C7*1000/(E7+1)/3.5,4),16)</f>
        <v>5.38428137212332</v>
      </c>
      <c r="H7" s="33" t="n">
        <v>8</v>
      </c>
      <c r="I7" s="34" t="n">
        <f aca="false">K6+L6</f>
        <v>0.533227513229167</v>
      </c>
      <c r="J7" s="35" t="n">
        <f aca="false">C7/H7/24</f>
        <v>0.0322916666666667</v>
      </c>
      <c r="K7" s="35" t="n">
        <f aca="false">I7+J7</f>
        <v>0.565519179895833</v>
      </c>
      <c r="L7" s="36" t="n">
        <v>0</v>
      </c>
      <c r="M7" s="37" t="n">
        <f aca="false">J7+L7+M6</f>
        <v>0.232185846560847</v>
      </c>
      <c r="N7" s="38"/>
      <c r="O7" s="12"/>
    </row>
    <row r="8" customFormat="false" ht="12.75" hidden="false" customHeight="false" outlineLevel="0" collapsed="false">
      <c r="A8" s="13" t="s">
        <v>20</v>
      </c>
      <c r="B8" s="14" t="s">
        <v>21</v>
      </c>
      <c r="C8" s="15" t="n">
        <v>4.1</v>
      </c>
      <c r="D8" s="16" t="n">
        <f aca="false">D7+C8</f>
        <v>48.1</v>
      </c>
      <c r="E8" s="17" t="n">
        <v>43</v>
      </c>
      <c r="F8" s="18" t="n">
        <f aca="false">F7+E8</f>
        <v>1798</v>
      </c>
      <c r="G8" s="19" t="n">
        <f aca="false">IF(C8*1000/(E8+1)/3.5&lt;16,IF(C8*1000/(E8+1)/3.5&gt;4,C8*1000/(E8+1)/3.5,4),16)</f>
        <v>16</v>
      </c>
      <c r="H8" s="20" t="n">
        <v>15</v>
      </c>
      <c r="I8" s="21" t="n">
        <f aca="false">K7+L7</f>
        <v>0.565519179895833</v>
      </c>
      <c r="J8" s="22" t="n">
        <f aca="false">C8/H8/24</f>
        <v>0.0113888888888889</v>
      </c>
      <c r="K8" s="22" t="n">
        <f aca="false">I8+J8</f>
        <v>0.576908068784722</v>
      </c>
      <c r="L8" s="23" t="n">
        <v>0.00694444444444444</v>
      </c>
      <c r="M8" s="24" t="n">
        <f aca="false">J8+L8+M7</f>
        <v>0.25051917989418</v>
      </c>
      <c r="N8" s="25" t="s">
        <v>22</v>
      </c>
      <c r="O8" s="12"/>
    </row>
    <row r="9" customFormat="false" ht="12.75" hidden="false" customHeight="false" outlineLevel="0" collapsed="false">
      <c r="A9" s="39" t="s">
        <v>21</v>
      </c>
      <c r="B9" s="40" t="s">
        <v>23</v>
      </c>
      <c r="C9" s="41" t="n">
        <v>3</v>
      </c>
      <c r="D9" s="42" t="n">
        <f aca="false">D8+C9</f>
        <v>51.1</v>
      </c>
      <c r="E9" s="43" t="n">
        <v>0</v>
      </c>
      <c r="F9" s="44" t="n">
        <f aca="false">F8+E9</f>
        <v>1798</v>
      </c>
      <c r="G9" s="45" t="n">
        <v>7</v>
      </c>
      <c r="H9" s="46" t="n">
        <v>7</v>
      </c>
      <c r="I9" s="47" t="n">
        <f aca="false">K8+L8</f>
        <v>0.583852513229167</v>
      </c>
      <c r="J9" s="48" t="n">
        <f aca="false">C9/H9/24</f>
        <v>0.0178571428571429</v>
      </c>
      <c r="K9" s="48" t="n">
        <f aca="false">I9+J9</f>
        <v>0.601709656087963</v>
      </c>
      <c r="L9" s="49" t="n">
        <v>0.0138888888888889</v>
      </c>
      <c r="M9" s="50" t="n">
        <f aca="false">J9+L9+M8</f>
        <v>0.282265211640212</v>
      </c>
      <c r="N9" s="51" t="s">
        <v>24</v>
      </c>
      <c r="O9" s="12"/>
    </row>
    <row r="10" customFormat="false" ht="12.75" hidden="false" customHeight="false" outlineLevel="0" collapsed="false">
      <c r="A10" s="52" t="s">
        <v>23</v>
      </c>
      <c r="B10" s="53" t="s">
        <v>25</v>
      </c>
      <c r="C10" s="54" t="n">
        <v>2.6</v>
      </c>
      <c r="D10" s="55" t="n">
        <f aca="false">D9+C10</f>
        <v>53.7</v>
      </c>
      <c r="E10" s="56" t="n">
        <v>255</v>
      </c>
      <c r="F10" s="57" t="n">
        <f aca="false">F9+E10</f>
        <v>2053</v>
      </c>
      <c r="G10" s="58" t="n">
        <f aca="false">IF(C10*1000/(E10+1)/3.5&lt;16,IF(C10*1000/(E10+1)/3.5&gt;4,C10*1000/(E10+1)/3.5,4),16)</f>
        <v>4</v>
      </c>
      <c r="H10" s="59" t="n">
        <v>5</v>
      </c>
      <c r="I10" s="60" t="n">
        <f aca="false">K9+L9</f>
        <v>0.615598544976852</v>
      </c>
      <c r="J10" s="61" t="n">
        <f aca="false">C10/H10/24</f>
        <v>0.0216666666666667</v>
      </c>
      <c r="K10" s="61" t="n">
        <f aca="false">I10+J10</f>
        <v>0.637265211643519</v>
      </c>
      <c r="L10" s="62" t="n">
        <v>0.00347222222222222</v>
      </c>
      <c r="M10" s="63" t="n">
        <f aca="false">J10+L10+M9</f>
        <v>0.307404100529101</v>
      </c>
      <c r="N10" s="64"/>
      <c r="O10" s="12"/>
    </row>
    <row r="11" customFormat="false" ht="12.75" hidden="false" customHeight="false" outlineLevel="0" collapsed="false">
      <c r="A11" s="26" t="s">
        <v>25</v>
      </c>
      <c r="B11" s="27" t="s">
        <v>26</v>
      </c>
      <c r="C11" s="28" t="n">
        <v>11.7</v>
      </c>
      <c r="D11" s="29" t="n">
        <f aca="false">D10+C11</f>
        <v>65.4</v>
      </c>
      <c r="E11" s="30" t="n">
        <v>450</v>
      </c>
      <c r="F11" s="31" t="n">
        <f aca="false">F10+E11</f>
        <v>2503</v>
      </c>
      <c r="G11" s="32" t="n">
        <f aca="false">IF(C11*1000/(E11+1)/3.5&lt;16,IF(C11*1000/(E11+1)/3.5&gt;4,C11*1000/(E11+1)/3.5,4),16)</f>
        <v>7.41210009502692</v>
      </c>
      <c r="H11" s="33" t="n">
        <v>8</v>
      </c>
      <c r="I11" s="34" t="n">
        <f aca="false">K10+L10</f>
        <v>0.640737433865741</v>
      </c>
      <c r="J11" s="35" t="n">
        <f aca="false">C11/H11/24</f>
        <v>0.0609375</v>
      </c>
      <c r="K11" s="35" t="n">
        <f aca="false">I11+J11</f>
        <v>0.701674933865741</v>
      </c>
      <c r="L11" s="36" t="n">
        <v>0.0104166666666667</v>
      </c>
      <c r="M11" s="37" t="n">
        <f aca="false">J11+L11+M10</f>
        <v>0.378758267195767</v>
      </c>
      <c r="N11" s="38" t="s">
        <v>27</v>
      </c>
      <c r="O11" s="12"/>
    </row>
    <row r="12" customFormat="false" ht="12.75" hidden="false" customHeight="false" outlineLevel="0" collapsed="false">
      <c r="A12" s="52" t="s">
        <v>26</v>
      </c>
      <c r="B12" s="53" t="s">
        <v>28</v>
      </c>
      <c r="C12" s="54" t="n">
        <v>11</v>
      </c>
      <c r="D12" s="55" t="n">
        <f aca="false">D11+C12</f>
        <v>76.4</v>
      </c>
      <c r="E12" s="56" t="n">
        <v>500</v>
      </c>
      <c r="F12" s="57" t="n">
        <f aca="false">F11+E12</f>
        <v>3003</v>
      </c>
      <c r="G12" s="58" t="n">
        <f aca="false">IF(C12*1000/(E12+1)/3.5&lt;16,IF(C12*1000/(E12+1)/3.5&gt;4,C12*1000/(E12+1)/3.5,4),16)</f>
        <v>6.27316794981466</v>
      </c>
      <c r="H12" s="59" t="n">
        <v>8</v>
      </c>
      <c r="I12" s="60" t="n">
        <f aca="false">K11+L11</f>
        <v>0.712091600532407</v>
      </c>
      <c r="J12" s="61" t="n">
        <f aca="false">C12/H12/24</f>
        <v>0.0572916666666667</v>
      </c>
      <c r="K12" s="61" t="n">
        <f aca="false">I12+J12</f>
        <v>0.769383267199074</v>
      </c>
      <c r="L12" s="62" t="n">
        <v>0.00694444444444444</v>
      </c>
      <c r="M12" s="63" t="n">
        <f aca="false">J12+L12+M11</f>
        <v>0.442994378306878</v>
      </c>
      <c r="N12" s="64"/>
      <c r="O12" s="12"/>
    </row>
    <row r="13" customFormat="false" ht="12.75" hidden="false" customHeight="false" outlineLevel="0" collapsed="false">
      <c r="A13" s="26" t="s">
        <v>28</v>
      </c>
      <c r="B13" s="27" t="s">
        <v>29</v>
      </c>
      <c r="C13" s="28" t="n">
        <v>9.7</v>
      </c>
      <c r="D13" s="29" t="n">
        <f aca="false">D12+C13</f>
        <v>86.1</v>
      </c>
      <c r="E13" s="30" t="n">
        <v>193</v>
      </c>
      <c r="F13" s="31" t="n">
        <f aca="false">F12+E13</f>
        <v>3196</v>
      </c>
      <c r="G13" s="32" t="n">
        <f aca="false">IF(C13*1000/(E13+1)/3.5&lt;16,IF(C13*1000/(E13+1)/3.5&gt;4,C13*1000/(E13+1)/3.5,4),16)</f>
        <v>14.2857142857143</v>
      </c>
      <c r="H13" s="33" t="n">
        <v>12</v>
      </c>
      <c r="I13" s="34" t="n">
        <f aca="false">K12+L12</f>
        <v>0.776327711643519</v>
      </c>
      <c r="J13" s="35" t="n">
        <f aca="false">C13/H13/24</f>
        <v>0.0336805555555556</v>
      </c>
      <c r="K13" s="35" t="n">
        <f aca="false">I13+J13</f>
        <v>0.810008267199074</v>
      </c>
      <c r="L13" s="36" t="n">
        <v>0.00694444444444444</v>
      </c>
      <c r="M13" s="37" t="n">
        <f aca="false">J13+L13+M12</f>
        <v>0.483619378306878</v>
      </c>
      <c r="N13" s="38"/>
      <c r="O13" s="12"/>
    </row>
    <row r="14" customFormat="false" ht="12.75" hidden="false" customHeight="false" outlineLevel="0" collapsed="false">
      <c r="A14" s="52" t="s">
        <v>29</v>
      </c>
      <c r="B14" s="53" t="s">
        <v>30</v>
      </c>
      <c r="C14" s="54" t="n">
        <v>4.5</v>
      </c>
      <c r="D14" s="55" t="n">
        <f aca="false">D13+C14</f>
        <v>90.6</v>
      </c>
      <c r="E14" s="56" t="n">
        <v>160</v>
      </c>
      <c r="F14" s="57" t="n">
        <f aca="false">F13+E14</f>
        <v>3356</v>
      </c>
      <c r="G14" s="58" t="n">
        <f aca="false">IF(C14*1000/(E14+1)/3.5&lt;16,IF(C14*1000/(E14+1)/3.5&gt;4,C14*1000/(E14+1)/3.5,4),16)</f>
        <v>7.98580301685892</v>
      </c>
      <c r="H14" s="59" t="n">
        <v>6</v>
      </c>
      <c r="I14" s="60" t="n">
        <f aca="false">K13+L13</f>
        <v>0.816952711643519</v>
      </c>
      <c r="J14" s="61" t="n">
        <f aca="false">C14/H14/24</f>
        <v>0.03125</v>
      </c>
      <c r="K14" s="61" t="n">
        <f aca="false">I14+J14</f>
        <v>0.848202711643519</v>
      </c>
      <c r="L14" s="62" t="n">
        <v>0.00347222222222222</v>
      </c>
      <c r="M14" s="63" t="n">
        <f aca="false">J14+L14+M13</f>
        <v>0.518341600529101</v>
      </c>
      <c r="N14" s="64"/>
      <c r="O14" s="12"/>
    </row>
    <row r="15" customFormat="false" ht="12.75" hidden="false" customHeight="false" outlineLevel="0" collapsed="false">
      <c r="A15" s="26" t="s">
        <v>30</v>
      </c>
      <c r="B15" s="27" t="s">
        <v>31</v>
      </c>
      <c r="C15" s="28" t="n">
        <v>4.3</v>
      </c>
      <c r="D15" s="29" t="n">
        <f aca="false">D14+C15</f>
        <v>94.9</v>
      </c>
      <c r="E15" s="30" t="n">
        <v>300</v>
      </c>
      <c r="F15" s="31" t="n">
        <f aca="false">F14+E15</f>
        <v>3656</v>
      </c>
      <c r="G15" s="32" t="n">
        <f aca="false">IF(C15*1000/(E15+1)/3.5&lt;16,IF(C15*1000/(E15+1)/3.5&gt;4,C15*1000/(E15+1)/3.5,4),16)</f>
        <v>4.08163265306123</v>
      </c>
      <c r="H15" s="33" t="n">
        <v>6</v>
      </c>
      <c r="I15" s="34" t="n">
        <f aca="false">K14+L14</f>
        <v>0.851674933865741</v>
      </c>
      <c r="J15" s="35" t="n">
        <f aca="false">C15/H15/24</f>
        <v>0.0298611111111111</v>
      </c>
      <c r="K15" s="35" t="n">
        <f aca="false">I15+J15</f>
        <v>0.881536044976852</v>
      </c>
      <c r="L15" s="36" t="n">
        <v>0.00347222222222222</v>
      </c>
      <c r="M15" s="37" t="n">
        <f aca="false">J15+L15+M14</f>
        <v>0.551674933862434</v>
      </c>
      <c r="N15" s="38"/>
      <c r="O15" s="12"/>
    </row>
    <row r="16" customFormat="false" ht="12.75" hidden="false" customHeight="false" outlineLevel="0" collapsed="false">
      <c r="A16" s="52" t="s">
        <v>31</v>
      </c>
      <c r="B16" s="53" t="s">
        <v>32</v>
      </c>
      <c r="C16" s="54" t="n">
        <v>10.3</v>
      </c>
      <c r="D16" s="55" t="n">
        <f aca="false">D15+C16</f>
        <v>105.2</v>
      </c>
      <c r="E16" s="56" t="n">
        <v>372</v>
      </c>
      <c r="F16" s="57" t="n">
        <f aca="false">F15+E16</f>
        <v>4028</v>
      </c>
      <c r="G16" s="58" t="n">
        <f aca="false">IF(C16*1000/(E16+1)/3.5&lt;16,IF(C16*1000/(E16+1)/3.5&gt;4,C16*1000/(E16+1)/3.5,4),16)</f>
        <v>7.88969743393336</v>
      </c>
      <c r="H16" s="59" t="n">
        <v>8.5</v>
      </c>
      <c r="I16" s="60" t="n">
        <f aca="false">K15+L15</f>
        <v>0.885008267199074</v>
      </c>
      <c r="J16" s="61" t="n">
        <f aca="false">C16/H16/24</f>
        <v>0.0504901960784314</v>
      </c>
      <c r="K16" s="61" t="n">
        <f aca="false">I16+J16</f>
        <v>0.935498463275463</v>
      </c>
      <c r="L16" s="62" t="n">
        <v>0.00347222222222222</v>
      </c>
      <c r="M16" s="63" t="n">
        <f aca="false">J16+L16+M15</f>
        <v>0.605637352163088</v>
      </c>
      <c r="N16" s="64"/>
      <c r="O16" s="12"/>
    </row>
    <row r="17" customFormat="false" ht="13.5" hidden="false" customHeight="false" outlineLevel="0" collapsed="false">
      <c r="A17" s="26" t="s">
        <v>32</v>
      </c>
      <c r="B17" s="27" t="s">
        <v>33</v>
      </c>
      <c r="C17" s="28" t="n">
        <v>5</v>
      </c>
      <c r="D17" s="29" t="n">
        <f aca="false">D16+C17</f>
        <v>110.2</v>
      </c>
      <c r="E17" s="30" t="n">
        <v>155</v>
      </c>
      <c r="F17" s="31" t="n">
        <f aca="false">F16+E17</f>
        <v>4183</v>
      </c>
      <c r="G17" s="32" t="n">
        <f aca="false">IF(C17*1000/(E17+1)/3.5&lt;16,IF(C17*1000/(E17+1)/3.5&gt;4,C17*1000/(E17+1)/3.5,4),16)</f>
        <v>9.15750915750916</v>
      </c>
      <c r="H17" s="33" t="n">
        <v>11</v>
      </c>
      <c r="I17" s="34" t="n">
        <f aca="false">K16+L16</f>
        <v>0.938970685497685</v>
      </c>
      <c r="J17" s="35" t="n">
        <f aca="false">C17/H17/24</f>
        <v>0.0189393939393939</v>
      </c>
      <c r="K17" s="35" t="n">
        <f aca="false">I17+J17</f>
        <v>0.95791007943287</v>
      </c>
      <c r="L17" s="36" t="n">
        <v>0</v>
      </c>
      <c r="M17" s="37" t="n">
        <f aca="false">J17+L17+M16</f>
        <v>0.624576746102481</v>
      </c>
      <c r="N17" s="38" t="s">
        <v>34</v>
      </c>
      <c r="O17" s="12"/>
    </row>
    <row r="18" customFormat="false" ht="13.5" hidden="false" customHeight="false" outlineLevel="0" collapsed="false">
      <c r="A18" s="65"/>
      <c r="B18" s="66"/>
      <c r="C18" s="67" t="n">
        <f aca="false">SUM(C2:C17)</f>
        <v>110.2</v>
      </c>
      <c r="D18" s="68"/>
      <c r="E18" s="69" t="n">
        <f aca="false">SUM(E2:E17)</f>
        <v>4183</v>
      </c>
      <c r="F18" s="68"/>
      <c r="G18" s="70" t="n">
        <f aca="false">AVERAGE(G2:G17)</f>
        <v>8.77694471819073</v>
      </c>
      <c r="H18" s="71" t="n">
        <f aca="false">AVERAGE(H2:H17)</f>
        <v>9</v>
      </c>
      <c r="I18" s="72" t="n">
        <f aca="false">I2</f>
        <v>0.333333333333333</v>
      </c>
      <c r="J18" s="73" t="n">
        <f aca="false">SUM(J2:J17)</f>
        <v>0.551660079435815</v>
      </c>
      <c r="K18" s="73" t="n">
        <f aca="false">K17</f>
        <v>0.95791007943287</v>
      </c>
      <c r="L18" s="74" t="n">
        <f aca="false">SUM(L2:L17)</f>
        <v>0.0729166666666667</v>
      </c>
      <c r="M18" s="75" t="n">
        <f aca="false">J18+L18</f>
        <v>0.624576746099537</v>
      </c>
      <c r="N18" s="76"/>
      <c r="O18" s="12"/>
    </row>
    <row r="19" customFormat="false" ht="12.75" hidden="false" customHeight="false" outlineLevel="0" collapsed="false">
      <c r="A19" s="77" t="s">
        <v>35</v>
      </c>
      <c r="B19" s="78"/>
      <c r="C19" s="79" t="n">
        <f aca="false">SUM(C2:C8)</f>
        <v>48.1</v>
      </c>
      <c r="D19" s="80"/>
      <c r="E19" s="81" t="n">
        <f aca="false">SUM(E2:E8)</f>
        <v>1798</v>
      </c>
      <c r="F19" s="82"/>
      <c r="G19" s="83"/>
      <c r="H19" s="84" t="n">
        <f aca="false">AVERAGE(H2:H8)</f>
        <v>10.3571428571429</v>
      </c>
      <c r="I19" s="85"/>
      <c r="J19" s="86" t="n">
        <f aca="false">SUM(J2:J8)</f>
        <v>0.229685846560847</v>
      </c>
      <c r="K19" s="86"/>
      <c r="L19" s="87" t="n">
        <f aca="false">SUM(L2:L8)</f>
        <v>0.0208333333333333</v>
      </c>
      <c r="M19" s="88"/>
      <c r="N19" s="89"/>
      <c r="O19" s="12"/>
    </row>
    <row r="20" customFormat="false" ht="13.5" hidden="false" customHeight="false" outlineLevel="0" collapsed="false">
      <c r="A20" s="90" t="s">
        <v>36</v>
      </c>
      <c r="B20" s="91"/>
      <c r="C20" s="92" t="n">
        <f aca="false">SUM(C10:C17)</f>
        <v>59.1</v>
      </c>
      <c r="D20" s="93"/>
      <c r="E20" s="94" t="n">
        <f aca="false">SUM(E10:E17)</f>
        <v>2385</v>
      </c>
      <c r="F20" s="95"/>
      <c r="G20" s="96"/>
      <c r="H20" s="97" t="n">
        <f aca="false">AVERAGE(H10:H17)</f>
        <v>8.0625</v>
      </c>
      <c r="I20" s="98"/>
      <c r="J20" s="99" t="n">
        <f aca="false">SUM(J10:J17)</f>
        <v>0.304117090017825</v>
      </c>
      <c r="K20" s="99"/>
      <c r="L20" s="100" t="n">
        <f aca="false">SUM(L10:L17)</f>
        <v>0.0381944444444444</v>
      </c>
      <c r="M20" s="101"/>
      <c r="N20" s="102"/>
      <c r="O20" s="12"/>
    </row>
    <row r="21" customFormat="false" ht="12.75" hidden="false" customHeight="false" outlineLevel="0" collapsed="false">
      <c r="A21" s="103" t="s">
        <v>37</v>
      </c>
      <c r="B21" s="104"/>
      <c r="C21" s="105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2"/>
    </row>
    <row r="22" customFormat="false" ht="12.75" hidden="false" customHeight="false" outlineLevel="0" collapsed="false">
      <c r="A22" s="107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0" width="14.7"/>
    <col collapsed="false" customWidth="true" hidden="false" outlineLevel="0" max="3" min="3" style="0" width="8.7"/>
    <col collapsed="false" customWidth="true" hidden="false" outlineLevel="0" max="4" min="4" style="0" width="7.7"/>
    <col collapsed="false" customWidth="true" hidden="false" outlineLevel="0" max="5" min="5" style="0" width="8.7"/>
    <col collapsed="false" customWidth="true" hidden="false" outlineLevel="0" max="6" min="6" style="0" width="7.7"/>
    <col collapsed="false" customWidth="false" hidden="true" outlineLevel="0" max="7" min="7" style="0" width="9.06"/>
    <col collapsed="false" customWidth="true" hidden="false" outlineLevel="0" max="8" min="8" style="0" width="9.7"/>
    <col collapsed="false" customWidth="true" hidden="false" outlineLevel="0" max="12" min="9" style="0" width="6.7"/>
    <col collapsed="false" customWidth="true" hidden="false" outlineLevel="0" max="14" min="14" style="0" width="13.7"/>
    <col collapsed="false" customWidth="true" hidden="false" outlineLevel="0" max="15" min="15" style="0" width="4.56"/>
  </cols>
  <sheetData>
    <row r="1" customFormat="false" ht="13.5" hidden="false" customHeight="false" outlineLevel="0" collapsed="false">
      <c r="A1" s="2" t="s">
        <v>0</v>
      </c>
      <c r="B1" s="3" t="s">
        <v>1</v>
      </c>
      <c r="C1" s="108" t="s">
        <v>2</v>
      </c>
      <c r="D1" s="4" t="s">
        <v>3</v>
      </c>
      <c r="E1" s="108" t="s">
        <v>4</v>
      </c>
      <c r="F1" s="4" t="s">
        <v>5</v>
      </c>
      <c r="G1" s="5" t="s">
        <v>6</v>
      </c>
      <c r="H1" s="109" t="s">
        <v>7</v>
      </c>
      <c r="I1" s="7" t="s">
        <v>8</v>
      </c>
      <c r="J1" s="110" t="s">
        <v>9</v>
      </c>
      <c r="K1" s="9" t="s">
        <v>10</v>
      </c>
      <c r="L1" s="111" t="s">
        <v>11</v>
      </c>
      <c r="M1" s="112" t="s">
        <v>38</v>
      </c>
      <c r="N1" s="109" t="s">
        <v>12</v>
      </c>
    </row>
    <row r="2" customFormat="false" ht="12.75" hidden="false" customHeight="false" outlineLevel="0" collapsed="false">
      <c r="A2" s="13" t="s">
        <v>14</v>
      </c>
      <c r="B2" s="14" t="s">
        <v>15</v>
      </c>
      <c r="C2" s="15" t="n">
        <v>8.7</v>
      </c>
      <c r="D2" s="16" t="n">
        <f aca="false">C2</f>
        <v>8.7</v>
      </c>
      <c r="E2" s="17" t="n">
        <v>300</v>
      </c>
      <c r="F2" s="18" t="n">
        <f aca="false">E2</f>
        <v>300</v>
      </c>
      <c r="G2" s="19"/>
      <c r="H2" s="20" t="n">
        <v>10</v>
      </c>
      <c r="I2" s="21" t="n">
        <v>0.333333333333333</v>
      </c>
      <c r="J2" s="22" t="n">
        <f aca="false">C2/H2/24</f>
        <v>0.03625</v>
      </c>
      <c r="K2" s="22" t="n">
        <f aca="false">I2+J2</f>
        <v>0.369583333333333</v>
      </c>
      <c r="L2" s="23" t="n">
        <v>0.00694444444444444</v>
      </c>
      <c r="M2" s="113" t="n">
        <f aca="false">J2+L2</f>
        <v>0.0431944444444444</v>
      </c>
      <c r="N2" s="114" t="n">
        <f aca="false">J2+L2</f>
        <v>0.0431944444444444</v>
      </c>
    </row>
    <row r="3" customFormat="false" ht="12.75" hidden="false" customHeight="false" outlineLevel="0" collapsed="false">
      <c r="A3" s="26" t="s">
        <v>15</v>
      </c>
      <c r="B3" s="27" t="s">
        <v>16</v>
      </c>
      <c r="C3" s="28" t="n">
        <v>11.1</v>
      </c>
      <c r="D3" s="29" t="n">
        <f aca="false">D2+C3</f>
        <v>19.8</v>
      </c>
      <c r="E3" s="30" t="n">
        <v>773</v>
      </c>
      <c r="F3" s="31" t="n">
        <f aca="false">F2+E3</f>
        <v>1073</v>
      </c>
      <c r="G3" s="32"/>
      <c r="H3" s="33" t="n">
        <v>6.1</v>
      </c>
      <c r="I3" s="34" t="n">
        <f aca="false">K2+L2</f>
        <v>0.376527777777778</v>
      </c>
      <c r="J3" s="35" t="n">
        <f aca="false">C3/H3/24</f>
        <v>0.0758196721311475</v>
      </c>
      <c r="K3" s="35" t="n">
        <f aca="false">I3+J3</f>
        <v>0.452347449907407</v>
      </c>
      <c r="L3" s="36" t="n">
        <v>0.0138888888888889</v>
      </c>
      <c r="M3" s="115" t="n">
        <f aca="false">J3+L3</f>
        <v>0.0897085610185185</v>
      </c>
      <c r="N3" s="116" t="n">
        <f aca="false">J3+L3+N2</f>
        <v>0.132903005464481</v>
      </c>
    </row>
    <row r="4" customFormat="false" ht="12.75" hidden="false" customHeight="false" outlineLevel="0" collapsed="false">
      <c r="A4" s="13" t="s">
        <v>16</v>
      </c>
      <c r="B4" s="14" t="s">
        <v>17</v>
      </c>
      <c r="C4" s="15" t="n">
        <v>2.6</v>
      </c>
      <c r="D4" s="16" t="n">
        <f aca="false">D3+C4</f>
        <v>22.4</v>
      </c>
      <c r="E4" s="17" t="n">
        <v>129</v>
      </c>
      <c r="F4" s="18" t="n">
        <f aca="false">F3+E4</f>
        <v>1202</v>
      </c>
      <c r="G4" s="19"/>
      <c r="H4" s="20" t="n">
        <v>4.3</v>
      </c>
      <c r="I4" s="21" t="n">
        <f aca="false">K3+L3</f>
        <v>0.466236338796296</v>
      </c>
      <c r="J4" s="22" t="n">
        <f aca="false">C4/H4/24</f>
        <v>0.0251937984496124</v>
      </c>
      <c r="K4" s="22" t="n">
        <f aca="false">I4+J4</f>
        <v>0.49143013724537</v>
      </c>
      <c r="L4" s="23" t="n">
        <v>0.0208333333333333</v>
      </c>
      <c r="M4" s="117" t="n">
        <f aca="false">J4+L4</f>
        <v>0.0460271317824074</v>
      </c>
      <c r="N4" s="114" t="n">
        <f aca="false">J4+L4+N3</f>
        <v>0.178930137247427</v>
      </c>
    </row>
    <row r="5" customFormat="false" ht="12.75" hidden="false" customHeight="false" outlineLevel="0" collapsed="false">
      <c r="A5" s="26" t="s">
        <v>17</v>
      </c>
      <c r="B5" s="27" t="s">
        <v>18</v>
      </c>
      <c r="C5" s="28" t="n">
        <v>5.9</v>
      </c>
      <c r="D5" s="29" t="n">
        <f aca="false">D4+C5</f>
        <v>28.3</v>
      </c>
      <c r="E5" s="30" t="n">
        <v>36</v>
      </c>
      <c r="F5" s="31" t="n">
        <f aca="false">F4+E5</f>
        <v>1238</v>
      </c>
      <c r="G5" s="32"/>
      <c r="H5" s="33" t="n">
        <v>14.5</v>
      </c>
      <c r="I5" s="34" t="n">
        <f aca="false">K4+L4</f>
        <v>0.512263470578704</v>
      </c>
      <c r="J5" s="35" t="n">
        <f aca="false">C5/H5/24</f>
        <v>0.0169540229885058</v>
      </c>
      <c r="K5" s="35" t="n">
        <f aca="false">I5+J5</f>
        <v>0.529217493564815</v>
      </c>
      <c r="L5" s="36" t="n">
        <v>0.00486111111111111</v>
      </c>
      <c r="M5" s="115" t="n">
        <f aca="false">J5+L5</f>
        <v>0.0218151340972222</v>
      </c>
      <c r="N5" s="116" t="n">
        <f aca="false">J5+L5+N4</f>
        <v>0.200745271347043</v>
      </c>
    </row>
    <row r="6" customFormat="false" ht="12.75" hidden="false" customHeight="false" outlineLevel="0" collapsed="false">
      <c r="A6" s="13" t="s">
        <v>18</v>
      </c>
      <c r="B6" s="14" t="s">
        <v>19</v>
      </c>
      <c r="C6" s="15" t="n">
        <v>8.8</v>
      </c>
      <c r="D6" s="16" t="n">
        <f aca="false">D5+C6</f>
        <v>37.1</v>
      </c>
      <c r="E6" s="17" t="n">
        <v>154</v>
      </c>
      <c r="F6" s="18" t="n">
        <f aca="false">F5+E6</f>
        <v>1392</v>
      </c>
      <c r="G6" s="19"/>
      <c r="H6" s="20" t="n">
        <v>15</v>
      </c>
      <c r="I6" s="21" t="n">
        <f aca="false">K5+L5</f>
        <v>0.534078604675926</v>
      </c>
      <c r="J6" s="22" t="n">
        <f aca="false">C6/H6/24</f>
        <v>0.0244444444444444</v>
      </c>
      <c r="K6" s="22" t="n">
        <f aca="false">I6+J6</f>
        <v>0.55852304912037</v>
      </c>
      <c r="L6" s="23" t="n">
        <v>0.00486111111111111</v>
      </c>
      <c r="M6" s="117" t="n">
        <f aca="false">J6+L6</f>
        <v>0.0293055555555556</v>
      </c>
      <c r="N6" s="114" t="n">
        <f aca="false">J6+L6+N5</f>
        <v>0.230050826902599</v>
      </c>
    </row>
    <row r="7" customFormat="false" ht="12.75" hidden="false" customHeight="false" outlineLevel="0" collapsed="false">
      <c r="A7" s="26" t="s">
        <v>19</v>
      </c>
      <c r="B7" s="27" t="s">
        <v>20</v>
      </c>
      <c r="C7" s="28" t="n">
        <v>5.6</v>
      </c>
      <c r="D7" s="29" t="n">
        <f aca="false">D6+C7</f>
        <v>42.7</v>
      </c>
      <c r="E7" s="30" t="n">
        <v>338</v>
      </c>
      <c r="F7" s="31" t="n">
        <f aca="false">F6+E7</f>
        <v>1730</v>
      </c>
      <c r="G7" s="32"/>
      <c r="H7" s="33" t="n">
        <v>6</v>
      </c>
      <c r="I7" s="34" t="n">
        <f aca="false">K6+L6</f>
        <v>0.563384160231482</v>
      </c>
      <c r="J7" s="35" t="n">
        <f aca="false">C7/H7/24</f>
        <v>0.0388888888888889</v>
      </c>
      <c r="K7" s="35" t="n">
        <f aca="false">I7+J7</f>
        <v>0.60227304912037</v>
      </c>
      <c r="L7" s="36" t="n">
        <v>0.0173611111111111</v>
      </c>
      <c r="M7" s="115" t="n">
        <f aca="false">J7+L7</f>
        <v>0.05625</v>
      </c>
      <c r="N7" s="116" t="n">
        <f aca="false">J7+L7+N6</f>
        <v>0.286300826902599</v>
      </c>
    </row>
    <row r="8" customFormat="false" ht="12.75" hidden="false" customHeight="false" outlineLevel="0" collapsed="false">
      <c r="A8" s="13" t="s">
        <v>20</v>
      </c>
      <c r="B8" s="14" t="s">
        <v>21</v>
      </c>
      <c r="C8" s="15" t="n">
        <v>4.3</v>
      </c>
      <c r="D8" s="16" t="n">
        <f aca="false">D7+C8</f>
        <v>47</v>
      </c>
      <c r="E8" s="17" t="n">
        <v>18</v>
      </c>
      <c r="F8" s="18" t="n">
        <f aca="false">F7+E8</f>
        <v>1748</v>
      </c>
      <c r="G8" s="19"/>
      <c r="H8" s="20" t="n">
        <v>8.4</v>
      </c>
      <c r="I8" s="21" t="n">
        <f aca="false">K7+L7</f>
        <v>0.619634160231482</v>
      </c>
      <c r="J8" s="22" t="n">
        <f aca="false">C8/H8/24</f>
        <v>0.0213293650793651</v>
      </c>
      <c r="K8" s="22" t="n">
        <f aca="false">I8+J8</f>
        <v>0.6409635253125</v>
      </c>
      <c r="L8" s="23" t="n">
        <v>0</v>
      </c>
      <c r="M8" s="117" t="n">
        <f aca="false">J8+L8</f>
        <v>0.0213293650810185</v>
      </c>
      <c r="N8" s="114" t="n">
        <f aca="false">J8+L8+N7</f>
        <v>0.307630191981964</v>
      </c>
    </row>
    <row r="9" customFormat="false" ht="12.75" hidden="false" customHeight="false" outlineLevel="0" collapsed="false">
      <c r="A9" s="118" t="s">
        <v>21</v>
      </c>
      <c r="B9" s="119" t="s">
        <v>23</v>
      </c>
      <c r="C9" s="120" t="n">
        <v>3</v>
      </c>
      <c r="D9" s="121" t="n">
        <f aca="false">D8+C9</f>
        <v>50</v>
      </c>
      <c r="E9" s="122" t="n">
        <v>0</v>
      </c>
      <c r="F9" s="123" t="n">
        <f aca="false">F8+E9</f>
        <v>1748</v>
      </c>
      <c r="G9" s="124"/>
      <c r="H9" s="125" t="n">
        <v>7</v>
      </c>
      <c r="I9" s="126" t="n">
        <f aca="false">K8+L8</f>
        <v>0.6409635253125</v>
      </c>
      <c r="J9" s="127" t="n">
        <f aca="false">C9/H9/24</f>
        <v>0.0178571428571429</v>
      </c>
      <c r="K9" s="127" t="n">
        <f aca="false">I9+J9</f>
        <v>0.658820668171296</v>
      </c>
      <c r="L9" s="128" t="n">
        <v>0.0138888888888889</v>
      </c>
      <c r="M9" s="129"/>
      <c r="N9" s="130" t="n">
        <f aca="false">J9+L9+N8</f>
        <v>0.339376223727996</v>
      </c>
    </row>
    <row r="10" customFormat="false" ht="12.75" hidden="false" customHeight="false" outlineLevel="0" collapsed="false">
      <c r="A10" s="131" t="s">
        <v>23</v>
      </c>
      <c r="B10" s="132" t="s">
        <v>25</v>
      </c>
      <c r="C10" s="133" t="n">
        <v>2.6</v>
      </c>
      <c r="D10" s="134" t="n">
        <f aca="false">D9+C10</f>
        <v>52.6</v>
      </c>
      <c r="E10" s="135" t="n">
        <v>255</v>
      </c>
      <c r="F10" s="136" t="n">
        <f aca="false">F9+E10</f>
        <v>2003</v>
      </c>
      <c r="G10" s="58"/>
      <c r="H10" s="137" t="n">
        <v>5</v>
      </c>
      <c r="I10" s="138" t="n">
        <f aca="false">K9+L9</f>
        <v>0.672709557060185</v>
      </c>
      <c r="J10" s="139" t="n">
        <f aca="false">C10/H10/24</f>
        <v>0.0216666666666667</v>
      </c>
      <c r="K10" s="139" t="n">
        <f aca="false">I10+J10</f>
        <v>0.694376223726852</v>
      </c>
      <c r="L10" s="140" t="n">
        <v>0.00347222222222222</v>
      </c>
      <c r="M10" s="141"/>
      <c r="N10" s="142" t="n">
        <f aca="false">J10+L10+N9</f>
        <v>0.364515112616885</v>
      </c>
    </row>
    <row r="11" customFormat="false" ht="12.75" hidden="false" customHeight="false" outlineLevel="0" collapsed="false">
      <c r="A11" s="143" t="s">
        <v>25</v>
      </c>
      <c r="B11" s="144" t="s">
        <v>26</v>
      </c>
      <c r="C11" s="145" t="n">
        <v>11.7</v>
      </c>
      <c r="D11" s="146" t="n">
        <f aca="false">D10+C11</f>
        <v>64.3</v>
      </c>
      <c r="E11" s="147" t="n">
        <v>450</v>
      </c>
      <c r="F11" s="148" t="n">
        <f aca="false">F10+E11</f>
        <v>2453</v>
      </c>
      <c r="G11" s="32"/>
      <c r="H11" s="149" t="n">
        <v>8</v>
      </c>
      <c r="I11" s="150" t="n">
        <f aca="false">K10+L10</f>
        <v>0.697848445949074</v>
      </c>
      <c r="J11" s="151" t="n">
        <f aca="false">C11/H11/24</f>
        <v>0.0609375</v>
      </c>
      <c r="K11" s="151" t="n">
        <f aca="false">I11+J11</f>
        <v>0.758785945949074</v>
      </c>
      <c r="L11" s="152" t="n">
        <v>0.0104166666666667</v>
      </c>
      <c r="M11" s="153"/>
      <c r="N11" s="154" t="n">
        <f aca="false">J11+L11+N10</f>
        <v>0.435869279283551</v>
      </c>
    </row>
    <row r="12" customFormat="false" ht="12.75" hidden="false" customHeight="false" outlineLevel="0" collapsed="false">
      <c r="A12" s="131" t="s">
        <v>26</v>
      </c>
      <c r="B12" s="132" t="s">
        <v>28</v>
      </c>
      <c r="C12" s="133" t="n">
        <v>11</v>
      </c>
      <c r="D12" s="134" t="n">
        <f aca="false">D11+C12</f>
        <v>75.3</v>
      </c>
      <c r="E12" s="135" t="n">
        <v>500</v>
      </c>
      <c r="F12" s="136" t="n">
        <f aca="false">F11+E12</f>
        <v>2953</v>
      </c>
      <c r="G12" s="58"/>
      <c r="H12" s="137" t="n">
        <v>8</v>
      </c>
      <c r="I12" s="138" t="n">
        <f aca="false">K11+L11</f>
        <v>0.769202612615741</v>
      </c>
      <c r="J12" s="139" t="n">
        <f aca="false">C12/H12/24</f>
        <v>0.0572916666666667</v>
      </c>
      <c r="K12" s="139" t="n">
        <f aca="false">I12+J12</f>
        <v>0.826494279282407</v>
      </c>
      <c r="L12" s="140" t="n">
        <v>0.00694444444444444</v>
      </c>
      <c r="M12" s="141"/>
      <c r="N12" s="142" t="n">
        <f aca="false">J12+L12+N11</f>
        <v>0.500105390394663</v>
      </c>
    </row>
    <row r="13" customFormat="false" ht="12.75" hidden="false" customHeight="false" outlineLevel="0" collapsed="false">
      <c r="A13" s="143" t="s">
        <v>28</v>
      </c>
      <c r="B13" s="144" t="s">
        <v>29</v>
      </c>
      <c r="C13" s="145" t="n">
        <v>9.7</v>
      </c>
      <c r="D13" s="146" t="n">
        <f aca="false">D12+C13</f>
        <v>85</v>
      </c>
      <c r="E13" s="147" t="n">
        <v>193</v>
      </c>
      <c r="F13" s="148" t="n">
        <f aca="false">F12+E13</f>
        <v>3146</v>
      </c>
      <c r="G13" s="32"/>
      <c r="H13" s="149" t="n">
        <v>12</v>
      </c>
      <c r="I13" s="150" t="n">
        <f aca="false">K12+L12</f>
        <v>0.833438723726852</v>
      </c>
      <c r="J13" s="151" t="n">
        <f aca="false">C13/H13/24</f>
        <v>0.0336805555555556</v>
      </c>
      <c r="K13" s="151" t="n">
        <f aca="false">I13+J13</f>
        <v>0.867119279282407</v>
      </c>
      <c r="L13" s="152" t="n">
        <v>0.00694444444444444</v>
      </c>
      <c r="M13" s="153"/>
      <c r="N13" s="154" t="n">
        <f aca="false">J13+L13+N12</f>
        <v>0.540730390394663</v>
      </c>
    </row>
    <row r="14" customFormat="false" ht="12.75" hidden="false" customHeight="false" outlineLevel="0" collapsed="false">
      <c r="A14" s="131" t="s">
        <v>29</v>
      </c>
      <c r="B14" s="132" t="s">
        <v>30</v>
      </c>
      <c r="C14" s="133" t="n">
        <v>4.5</v>
      </c>
      <c r="D14" s="134" t="n">
        <f aca="false">D13+C14</f>
        <v>89.5</v>
      </c>
      <c r="E14" s="135" t="n">
        <v>160</v>
      </c>
      <c r="F14" s="136" t="n">
        <f aca="false">F13+E14</f>
        <v>3306</v>
      </c>
      <c r="G14" s="58"/>
      <c r="H14" s="137" t="n">
        <v>6</v>
      </c>
      <c r="I14" s="138" t="n">
        <f aca="false">K13+L13</f>
        <v>0.874063723726852</v>
      </c>
      <c r="J14" s="139" t="n">
        <f aca="false">C14/H14/24</f>
        <v>0.03125</v>
      </c>
      <c r="K14" s="139" t="n">
        <f aca="false">I14+J14</f>
        <v>0.905313723726852</v>
      </c>
      <c r="L14" s="140" t="n">
        <v>0.00347222222222222</v>
      </c>
      <c r="M14" s="141"/>
      <c r="N14" s="142" t="n">
        <f aca="false">J14+L14+N13</f>
        <v>0.575452612616885</v>
      </c>
    </row>
    <row r="15" customFormat="false" ht="12.75" hidden="false" customHeight="false" outlineLevel="0" collapsed="false">
      <c r="A15" s="143" t="s">
        <v>30</v>
      </c>
      <c r="B15" s="144" t="s">
        <v>31</v>
      </c>
      <c r="C15" s="145" t="n">
        <v>4.3</v>
      </c>
      <c r="D15" s="146" t="n">
        <f aca="false">D14+C15</f>
        <v>93.8</v>
      </c>
      <c r="E15" s="147" t="n">
        <v>300</v>
      </c>
      <c r="F15" s="148" t="n">
        <f aca="false">F14+E15</f>
        <v>3606</v>
      </c>
      <c r="G15" s="32"/>
      <c r="H15" s="149" t="n">
        <v>6</v>
      </c>
      <c r="I15" s="150" t="n">
        <f aca="false">K14+L14</f>
        <v>0.908785945949074</v>
      </c>
      <c r="J15" s="151" t="n">
        <f aca="false">C15/H15/24</f>
        <v>0.0298611111111111</v>
      </c>
      <c r="K15" s="151" t="n">
        <f aca="false">I15+J15</f>
        <v>0.938647057060185</v>
      </c>
      <c r="L15" s="152" t="n">
        <v>0.00347222222222222</v>
      </c>
      <c r="M15" s="153"/>
      <c r="N15" s="154" t="n">
        <f aca="false">J15+L15+N14</f>
        <v>0.608785945950218</v>
      </c>
    </row>
    <row r="16" customFormat="false" ht="12.75" hidden="false" customHeight="false" outlineLevel="0" collapsed="false">
      <c r="A16" s="131" t="s">
        <v>31</v>
      </c>
      <c r="B16" s="132" t="s">
        <v>32</v>
      </c>
      <c r="C16" s="133" t="n">
        <v>10.3</v>
      </c>
      <c r="D16" s="134" t="n">
        <f aca="false">D15+C16</f>
        <v>104.1</v>
      </c>
      <c r="E16" s="135" t="n">
        <v>372</v>
      </c>
      <c r="F16" s="136" t="n">
        <f aca="false">F15+E16</f>
        <v>3978</v>
      </c>
      <c r="G16" s="58"/>
      <c r="H16" s="137" t="n">
        <v>8.5</v>
      </c>
      <c r="I16" s="138" t="n">
        <f aca="false">K15+L15</f>
        <v>0.942119279282407</v>
      </c>
      <c r="J16" s="139" t="n">
        <f aca="false">C16/H16/24</f>
        <v>0.0504901960784314</v>
      </c>
      <c r="K16" s="139" t="n">
        <f aca="false">I16+J16</f>
        <v>0.992609475358796</v>
      </c>
      <c r="L16" s="140" t="n">
        <v>0.00347222222222222</v>
      </c>
      <c r="M16" s="141"/>
      <c r="N16" s="142" t="n">
        <f aca="false">J16+L16+N15</f>
        <v>0.662748364250872</v>
      </c>
    </row>
    <row r="17" customFormat="false" ht="13.5" hidden="false" customHeight="false" outlineLevel="0" collapsed="false">
      <c r="A17" s="143" t="s">
        <v>32</v>
      </c>
      <c r="B17" s="144" t="s">
        <v>33</v>
      </c>
      <c r="C17" s="145" t="n">
        <v>5</v>
      </c>
      <c r="D17" s="146" t="n">
        <f aca="false">D16+C17</f>
        <v>109.1</v>
      </c>
      <c r="E17" s="147" t="n">
        <v>155</v>
      </c>
      <c r="F17" s="148" t="n">
        <f aca="false">F16+E17</f>
        <v>4133</v>
      </c>
      <c r="G17" s="32"/>
      <c r="H17" s="149" t="n">
        <v>11</v>
      </c>
      <c r="I17" s="150" t="n">
        <f aca="false">K16+L16</f>
        <v>0.996081697581019</v>
      </c>
      <c r="J17" s="151" t="n">
        <f aca="false">C17/H17/24</f>
        <v>0.0189393939393939</v>
      </c>
      <c r="K17" s="151" t="n">
        <f aca="false">I17+J17</f>
        <v>1.0150210915162</v>
      </c>
      <c r="L17" s="152" t="n">
        <v>0</v>
      </c>
      <c r="M17" s="153"/>
      <c r="N17" s="154" t="n">
        <f aca="false">J17+L17+N16</f>
        <v>0.681687758190266</v>
      </c>
    </row>
    <row r="18" customFormat="false" ht="13.5" hidden="false" customHeight="false" outlineLevel="0" collapsed="false">
      <c r="A18" s="65"/>
      <c r="B18" s="66"/>
      <c r="C18" s="155" t="n">
        <f aca="false">SUM(C2:C17)</f>
        <v>109.1</v>
      </c>
      <c r="D18" s="156"/>
      <c r="E18" s="157" t="n">
        <f aca="false">SUM(E2:E17)</f>
        <v>4133</v>
      </c>
      <c r="F18" s="156"/>
      <c r="G18" s="158"/>
      <c r="H18" s="159" t="n">
        <f aca="false">AVERAGE(H2:H17)</f>
        <v>8.4875</v>
      </c>
      <c r="I18" s="160" t="n">
        <f aca="false">I2</f>
        <v>0.333333333333333</v>
      </c>
      <c r="J18" s="161" t="n">
        <f aca="false">SUM(J2:J17)</f>
        <v>0.560854424856932</v>
      </c>
      <c r="K18" s="161" t="n">
        <f aca="false">K17</f>
        <v>1.0150210915162</v>
      </c>
      <c r="L18" s="162" t="n">
        <f aca="false">SUM(L2:L17)</f>
        <v>0.120833333333333</v>
      </c>
      <c r="M18" s="163"/>
      <c r="N18" s="164" t="n">
        <f aca="false">J18+L18</f>
        <v>0.681687758194445</v>
      </c>
    </row>
    <row r="19" customFormat="false" ht="12.75" hidden="false" customHeight="false" outlineLevel="0" collapsed="false">
      <c r="A19" s="77" t="s">
        <v>35</v>
      </c>
      <c r="B19" s="78"/>
      <c r="C19" s="165" t="n">
        <f aca="false">SUM(C2:C8)</f>
        <v>47</v>
      </c>
      <c r="D19" s="80"/>
      <c r="E19" s="166" t="n">
        <f aca="false">SUM(E2:E8)</f>
        <v>1748</v>
      </c>
      <c r="F19" s="82"/>
      <c r="G19" s="83"/>
      <c r="H19" s="167" t="n">
        <f aca="false">AVERAGE(H2:H8)</f>
        <v>9.18571428571429</v>
      </c>
      <c r="I19" s="85"/>
      <c r="J19" s="168" t="n">
        <f aca="false">SUM(J2:J8)</f>
        <v>0.238880191981964</v>
      </c>
      <c r="K19" s="86"/>
      <c r="L19" s="169" t="n">
        <f aca="false">SUM(L2:L8)</f>
        <v>0.06875</v>
      </c>
      <c r="M19" s="170" t="n">
        <f aca="false">SUM(M2:M8)</f>
        <v>0.307630191979167</v>
      </c>
      <c r="N19" s="171" t="n">
        <f aca="false">J19+L19</f>
        <v>0.307630191979167</v>
      </c>
    </row>
    <row r="20" customFormat="false" ht="13.5" hidden="false" customHeight="false" outlineLevel="0" collapsed="false">
      <c r="A20" s="172" t="s">
        <v>36</v>
      </c>
      <c r="B20" s="173"/>
      <c r="C20" s="174" t="n">
        <f aca="false">SUM(C10:C17)</f>
        <v>59.1</v>
      </c>
      <c r="D20" s="175"/>
      <c r="E20" s="176" t="n">
        <f aca="false">SUM(E10:E17)</f>
        <v>2385</v>
      </c>
      <c r="F20" s="177"/>
      <c r="G20" s="96"/>
      <c r="H20" s="178" t="n">
        <f aca="false">AVERAGE(H10:H17)</f>
        <v>8.0625</v>
      </c>
      <c r="I20" s="179"/>
      <c r="J20" s="180" t="n">
        <f aca="false">SUM(J10:J17)</f>
        <v>0.304117090017825</v>
      </c>
      <c r="K20" s="180"/>
      <c r="L20" s="181" t="n">
        <f aca="false">SUM(L10:L17)</f>
        <v>0.0381944444444444</v>
      </c>
      <c r="M20" s="182"/>
      <c r="N20" s="183"/>
    </row>
    <row r="21" customFormat="false" ht="12.75" hidden="false" customHeight="false" outlineLevel="0" collapsed="false">
      <c r="A21" s="184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1T13:55:17Z</dcterms:created>
  <dc:creator>samorost</dc:creator>
  <dc:description/>
  <dc:language>en-US</dc:language>
  <cp:lastModifiedBy>barthai</cp:lastModifiedBy>
  <dcterms:modified xsi:type="dcterms:W3CDTF">2008-08-18T15:16:28Z</dcterms:modified>
  <cp:revision>0</cp:revision>
  <dc:subject/>
  <dc:title/>
</cp:coreProperties>
</file>